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</sheets>
  <definedNames>
    <definedName function="false" hidden="false" localSheetId="3" name="_xlnm.Print_Area" vbProcedure="false">'Anexo IV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RESOLUÇÃO CGM Nº 110/2011</t>
  </si>
  <si>
    <t xml:space="preserve">ANEXO I</t>
  </si>
  <si>
    <t xml:space="preserve">PROGRAMAÇÃO FINANCEIRA – EXERCÍCIO DE 2011</t>
  </si>
  <si>
    <t xml:space="preserve">(art. 8º da Lei Complementar nº 101/2000)</t>
  </si>
  <si>
    <t xml:space="preserve">Valores em R$</t>
  </si>
  <si>
    <t xml:space="preserve">ESPECIFICAÇÃO DA RECEIT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Total</t>
  </si>
  <si>
    <t xml:space="preserve">RECEITAS CORRENTES</t>
  </si>
  <si>
    <t xml:space="preserve">RECEITA TRIBUTÁRIA</t>
  </si>
  <si>
    <t xml:space="preserve">RECEITA  DE CONTRIBUIÇÕES</t>
  </si>
  <si>
    <t xml:space="preserve">RECEITA PATRIMONIAL</t>
  </si>
  <si>
    <t xml:space="preserve">RECEITA DE SERVIÇOS</t>
  </si>
  <si>
    <t xml:space="preserve">TRANSFERÊNCIAS CORRENTES</t>
  </si>
  <si>
    <t xml:space="preserve">TRANFERÊNCIAS DA UNIÃO</t>
  </si>
  <si>
    <t xml:space="preserve">TRANSFERÊNCIAS DO ESTADO</t>
  </si>
  <si>
    <t xml:space="preserve">TRANSFERÊNCIAS MULTIGOVERNAMENTAIS</t>
  </si>
  <si>
    <t xml:space="preserve">TRANFERÊNCIAS DE PESSOAS</t>
  </si>
  <si>
    <t xml:space="preserve">TRANSFERÊNCIAS DE CONVÊNIOS</t>
  </si>
  <si>
    <t xml:space="preserve">OUTRAS RECEITAS CORRENTES</t>
  </si>
  <si>
    <t xml:space="preserve">RECEITAS DE CAPITAL</t>
  </si>
  <si>
    <t xml:space="preserve">CONTAS RETIFICADORAS</t>
  </si>
  <si>
    <t xml:space="preserve">TOTAL RECEITAS</t>
  </si>
  <si>
    <t xml:space="preserve">ANEXO II</t>
  </si>
  <si>
    <t xml:space="preserve">CRONOGRAMA DE EXECUÇÃO MENSAL DE DESEMBOLSO – EXERCÍCIO DE 2011</t>
  </si>
  <si>
    <t xml:space="preserve">ESPECIFICAÇÃO DA DESPESA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</t>
  </si>
  <si>
    <t xml:space="preserve">Reserva Orçamentária do RPPS</t>
  </si>
  <si>
    <t xml:space="preserve">ANEXO III</t>
  </si>
  <si>
    <t xml:space="preserve">METAS BIMESTRAIS DE ARRECADAÇÃO – EXERCÍCIO DE 2011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NEXO IV</t>
  </si>
  <si>
    <t xml:space="preserve">QUADRO DE COTAS TRIMESTRAIS DA DESPESA POR UNIDADE ORÇAMENTÁRIA – EXERCÍCIO DE 2011</t>
  </si>
  <si>
    <t xml:space="preserve">(artigo 47 da Lei Federal nº 4.320/64)</t>
  </si>
  <si>
    <t xml:space="preserve">UNIDADE ORÇAMENTÁRIA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Câmara Municipal</t>
  </si>
  <si>
    <t xml:space="preserve">Secretaria de Governo e Defesa Civil</t>
  </si>
  <si>
    <t xml:space="preserve">Procuradoria-Geral do Município</t>
  </si>
  <si>
    <t xml:space="preserve">Controladoria-Geral do Município</t>
  </si>
  <si>
    <t xml:space="preserve">Secretaria Municipal de Atividades Econômicas</t>
  </si>
  <si>
    <t xml:space="preserve">Secretaria Municipal de Administração e Desenvolvimento de Pessoal</t>
  </si>
  <si>
    <t xml:space="preserve">Secretaria Municipal de Fazenda</t>
  </si>
  <si>
    <t xml:space="preserve">Secretaria Municipal de Obras, Habitação e Serviços Públicos</t>
  </si>
  <si>
    <t xml:space="preserve">Secretaria Municipal de Meio Ambiente e Desenvolvimento Urbano</t>
  </si>
  <si>
    <t xml:space="preserve">Secretaria Municipal de Ação Social</t>
  </si>
  <si>
    <t xml:space="preserve">Secretaria Municipal de Esporte e Lazer</t>
  </si>
  <si>
    <t xml:space="preserve">Secretaria Municipal de Educação, Ciência e Tecnologia</t>
  </si>
  <si>
    <t xml:space="preserve">Encargos Gerais do Município</t>
  </si>
  <si>
    <t xml:space="preserve">Fundação Cultural de Angra dos Reis -CULTUAR</t>
  </si>
  <si>
    <t xml:space="preserve">Fundação de Turismo de Angra dos Reis - TurisAngra</t>
  </si>
  <si>
    <t xml:space="preserve">instituto de Previdência Social - ANGRAPREV</t>
  </si>
  <si>
    <t xml:space="preserve">Instituto de Previdência Social - ANGRAPREV</t>
  </si>
  <si>
    <t xml:space="preserve">Serviço Autônomo de Água e Esgoto - SAAE</t>
  </si>
  <si>
    <t xml:space="preserve">Fundo Municipal de Assistência Social - FMAS</t>
  </si>
  <si>
    <t xml:space="preserve">Fundo Municipal de Saúde - FMS</t>
  </si>
  <si>
    <t xml:space="preserve">Fundo Municipal dos Direitos da Criança e do Adolescente - FMDCA</t>
  </si>
  <si>
    <t xml:space="preserve">Fundo Municipal de Meio Ambiente de Angra dos Reis – FM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#,##0.00"/>
    <numFmt numFmtId="168" formatCode="#,###.00"/>
    <numFmt numFmtId="169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Euro" xfId="52"/>
    <cellStyle name="Incorrecto" xfId="53"/>
    <cellStyle name="Neutro" xfId="54"/>
    <cellStyle name="Nota" xfId="55"/>
    <cellStyle name="Saída" xfId="56"/>
    <cellStyle name="Texto de Aviso" xfId="57"/>
    <cellStyle name="Texto Explicativo" xfId="58"/>
    <cellStyle name="Total" xfId="59"/>
    <cellStyle name="Título 1" xfId="60"/>
    <cellStyle name="Título 1 1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11.99"/>
    <col collapsed="false" customWidth="true" hidden="true" outlineLevel="0" max="4" min="4" style="1" width="9.06"/>
    <col collapsed="false" customWidth="true" hidden="false" outlineLevel="0" max="6" min="5" style="1" width="11.99"/>
    <col collapsed="false" customWidth="true" hidden="true" outlineLevel="0" max="7" min="7" style="1" width="9.06"/>
    <col collapsed="false" customWidth="true" hidden="false" outlineLevel="0" max="9" min="8" style="1" width="11.99"/>
    <col collapsed="false" customWidth="true" hidden="true" outlineLevel="0" max="10" min="10" style="1" width="9.06"/>
    <col collapsed="false" customWidth="true" hidden="false" outlineLevel="0" max="12" min="11" style="1" width="11.99"/>
    <col collapsed="false" customWidth="true" hidden="true" outlineLevel="0" max="13" min="13" style="1" width="9.06"/>
    <col collapsed="false" customWidth="true" hidden="false" outlineLevel="0" max="17" min="14" style="1" width="11.99"/>
    <col collapsed="false" customWidth="true" hidden="true" outlineLevel="0" max="18" min="18" style="1" width="9.06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1.25" hidden="false" customHeight="false" outlineLevel="0" collapsed="false">
      <c r="A3" s="2"/>
      <c r="B3" s="2"/>
      <c r="C3" s="2"/>
      <c r="D3" s="2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2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 t="s">
        <v>4</v>
      </c>
    </row>
    <row r="11" s="13" customFormat="true" ht="11.25" hidden="false" customHeight="false" outlineLevel="0" collapsed="false">
      <c r="A11" s="12" t="s">
        <v>5</v>
      </c>
      <c r="B11" s="12" t="s">
        <v>6</v>
      </c>
      <c r="C11" s="12" t="s">
        <v>7</v>
      </c>
      <c r="D11" s="12"/>
      <c r="E11" s="12" t="s">
        <v>8</v>
      </c>
      <c r="F11" s="12" t="s">
        <v>9</v>
      </c>
      <c r="G11" s="12"/>
      <c r="H11" s="12" t="s">
        <v>10</v>
      </c>
      <c r="I11" s="12" t="s">
        <v>11</v>
      </c>
      <c r="J11" s="12"/>
      <c r="K11" s="12" t="s">
        <v>12</v>
      </c>
      <c r="L11" s="12" t="s">
        <v>13</v>
      </c>
      <c r="M11" s="12"/>
      <c r="N11" s="12" t="s">
        <v>14</v>
      </c>
      <c r="O11" s="12" t="s">
        <v>15</v>
      </c>
      <c r="P11" s="12" t="s">
        <v>16</v>
      </c>
      <c r="Q11" s="12" t="s">
        <v>17</v>
      </c>
      <c r="R11" s="12" t="s">
        <v>18</v>
      </c>
      <c r="S11" s="12" t="s">
        <v>19</v>
      </c>
    </row>
    <row r="12" customFormat="false" ht="11.25" hidden="false" customHeight="false" outlineLevel="0" collapsed="false">
      <c r="A12" s="14" t="s">
        <v>20</v>
      </c>
      <c r="B12" s="15" t="n">
        <f aca="false">B13+B14+B15+B16+B17+B23</f>
        <v>63406000</v>
      </c>
      <c r="C12" s="15" t="n">
        <f aca="false">C13+C14+C15+C16+C17+C23</f>
        <v>65001000</v>
      </c>
      <c r="D12" s="15" t="n">
        <f aca="false">D13+D14+D15+D16+D17+D23</f>
        <v>72551000</v>
      </c>
      <c r="E12" s="15" t="n">
        <f aca="false">E13+E14+E15+E16+E17+E23</f>
        <v>72551000</v>
      </c>
      <c r="F12" s="15" t="n">
        <f aca="false">F13+F14+F15+F16+F17+F23</f>
        <v>56659000</v>
      </c>
      <c r="G12" s="15"/>
      <c r="H12" s="15" t="n">
        <f aca="false">H13+H14+H15+H16+H17+H23</f>
        <v>62882000</v>
      </c>
      <c r="I12" s="15" t="n">
        <f aca="false">I13+I14+I15+I16+I17+I23</f>
        <v>69550000</v>
      </c>
      <c r="J12" s="15"/>
      <c r="K12" s="15" t="n">
        <f aca="false">K13+K14+K15+K16+K17+K23</f>
        <v>60301000</v>
      </c>
      <c r="L12" s="15" t="n">
        <f aca="false">L13+L14+L15+L16+L17+L23</f>
        <v>67509000</v>
      </c>
      <c r="M12" s="15"/>
      <c r="N12" s="15" t="n">
        <f aca="false">N13+N14+N15+N16+N17+N23</f>
        <v>61301000</v>
      </c>
      <c r="O12" s="15" t="n">
        <f aca="false">O13+O14+O15+O16+O17+O23</f>
        <v>61200000</v>
      </c>
      <c r="P12" s="15" t="n">
        <f aca="false">P13+P14+P15+P16+P17+P23</f>
        <v>56901000</v>
      </c>
      <c r="Q12" s="15" t="n">
        <f aca="false">Q13+Q14+Q15+Q16+Q17+Q23</f>
        <v>69883200</v>
      </c>
      <c r="R12" s="15"/>
      <c r="S12" s="16" t="n">
        <f aca="false">Q12+P12+O12+N12+L12+K12+I12+H12+F12+E12+C12+B12</f>
        <v>767144200</v>
      </c>
    </row>
    <row r="13" customFormat="false" ht="11.25" hidden="false" customHeight="false" outlineLevel="0" collapsed="false">
      <c r="A13" s="14" t="s">
        <v>21</v>
      </c>
      <c r="B13" s="15" t="n">
        <v>9500000</v>
      </c>
      <c r="C13" s="15" t="n">
        <v>17300000</v>
      </c>
      <c r="D13" s="15" t="n">
        <v>16400000</v>
      </c>
      <c r="E13" s="15" t="n">
        <v>16400000</v>
      </c>
      <c r="F13" s="15" t="n">
        <v>7100000</v>
      </c>
      <c r="G13" s="15"/>
      <c r="H13" s="15" t="n">
        <v>8000000</v>
      </c>
      <c r="I13" s="15" t="n">
        <v>8100000</v>
      </c>
      <c r="J13" s="15"/>
      <c r="K13" s="17" t="n">
        <v>9500000</v>
      </c>
      <c r="L13" s="17" t="n">
        <v>7700000</v>
      </c>
      <c r="M13" s="17"/>
      <c r="N13" s="15" t="n">
        <v>9000000</v>
      </c>
      <c r="O13" s="15" t="n">
        <v>8900000</v>
      </c>
      <c r="P13" s="17" t="n">
        <v>8500000</v>
      </c>
      <c r="Q13" s="17" t="n">
        <v>10980000</v>
      </c>
      <c r="R13" s="15"/>
      <c r="S13" s="16" t="n">
        <f aca="false">Q13+P13+O13+N13+L13+K13+I13+H13+F13+E13+C13+B13</f>
        <v>120980000</v>
      </c>
    </row>
    <row r="14" customFormat="false" ht="11.25" hidden="false" customHeight="false" outlineLevel="0" collapsed="false">
      <c r="A14" s="14" t="s">
        <v>22</v>
      </c>
      <c r="B14" s="15" t="n">
        <v>4500000</v>
      </c>
      <c r="C14" s="15" t="n">
        <v>2500000</v>
      </c>
      <c r="D14" s="15" t="n">
        <v>5200000</v>
      </c>
      <c r="E14" s="15" t="n">
        <v>5200000</v>
      </c>
      <c r="F14" s="15" t="n">
        <v>3900000</v>
      </c>
      <c r="G14" s="15"/>
      <c r="H14" s="15" t="n">
        <v>5500000</v>
      </c>
      <c r="I14" s="15" t="n">
        <v>5500000</v>
      </c>
      <c r="J14" s="15"/>
      <c r="K14" s="17" t="n">
        <v>3500000</v>
      </c>
      <c r="L14" s="17" t="n">
        <v>3100000</v>
      </c>
      <c r="M14" s="17"/>
      <c r="N14" s="15" t="n">
        <v>3000000</v>
      </c>
      <c r="O14" s="15" t="n">
        <v>3500000</v>
      </c>
      <c r="P14" s="17" t="n">
        <v>2900000</v>
      </c>
      <c r="Q14" s="17" t="n">
        <v>8640000</v>
      </c>
      <c r="R14" s="15"/>
      <c r="S14" s="16" t="n">
        <f aca="false">Q14+P14+O14+N14+L14+K14+I14+H14+F14+E14+C14+B14</f>
        <v>51740000</v>
      </c>
    </row>
    <row r="15" customFormat="false" ht="11.25" hidden="false" customHeight="false" outlineLevel="0" collapsed="false">
      <c r="A15" s="14" t="s">
        <v>23</v>
      </c>
      <c r="B15" s="15" t="n">
        <v>200000</v>
      </c>
      <c r="C15" s="15" t="n">
        <v>300000</v>
      </c>
      <c r="D15" s="15" t="n">
        <v>300000</v>
      </c>
      <c r="E15" s="15" t="n">
        <v>300000</v>
      </c>
      <c r="F15" s="15" t="n">
        <v>208000</v>
      </c>
      <c r="G15" s="15"/>
      <c r="H15" s="15" t="n">
        <v>250000</v>
      </c>
      <c r="I15" s="15" t="n">
        <v>250000</v>
      </c>
      <c r="J15" s="15"/>
      <c r="K15" s="17" t="n">
        <v>1100000</v>
      </c>
      <c r="L15" s="17" t="n">
        <v>1100000</v>
      </c>
      <c r="M15" s="17"/>
      <c r="N15" s="15" t="n">
        <v>1100000</v>
      </c>
      <c r="O15" s="15" t="n">
        <v>1100000</v>
      </c>
      <c r="P15" s="17" t="n">
        <v>500000</v>
      </c>
      <c r="Q15" s="17" t="n">
        <v>100000</v>
      </c>
      <c r="R15" s="15"/>
      <c r="S15" s="16" t="n">
        <f aca="false">Q15+P15+O15+N15+L15+K15+I15+H15+F15+E15+C15+B15</f>
        <v>6508000</v>
      </c>
    </row>
    <row r="16" customFormat="false" ht="11.25" hidden="false" customHeight="false" outlineLevel="0" collapsed="false">
      <c r="A16" s="14" t="s">
        <v>24</v>
      </c>
      <c r="B16" s="15" t="n">
        <v>500000</v>
      </c>
      <c r="C16" s="15" t="n">
        <v>500000</v>
      </c>
      <c r="D16" s="15" t="n">
        <v>450000</v>
      </c>
      <c r="E16" s="15" t="n">
        <v>450000</v>
      </c>
      <c r="F16" s="15" t="n">
        <v>450000</v>
      </c>
      <c r="G16" s="15"/>
      <c r="H16" s="15" t="n">
        <v>497000</v>
      </c>
      <c r="I16" s="15" t="n">
        <v>500000</v>
      </c>
      <c r="J16" s="15"/>
      <c r="K16" s="17" t="n">
        <v>500000</v>
      </c>
      <c r="L16" s="17" t="n">
        <v>500000</v>
      </c>
      <c r="M16" s="17"/>
      <c r="N16" s="15" t="n">
        <v>500000</v>
      </c>
      <c r="O16" s="15" t="n">
        <v>500000</v>
      </c>
      <c r="P16" s="17" t="n">
        <v>0</v>
      </c>
      <c r="Q16" s="17" t="n">
        <v>0</v>
      </c>
      <c r="R16" s="15"/>
      <c r="S16" s="16" t="n">
        <f aca="false">Q16+P16+O16+N16+L16+K16+I16+H16+F16+E16+C16+B16</f>
        <v>4897000</v>
      </c>
    </row>
    <row r="17" customFormat="false" ht="11.25" hidden="false" customHeight="false" outlineLevel="0" collapsed="false">
      <c r="A17" s="14" t="s">
        <v>25</v>
      </c>
      <c r="B17" s="15" t="n">
        <f aca="false">B18+B19+B20+B21+B22</f>
        <v>47706000</v>
      </c>
      <c r="C17" s="15" t="n">
        <f aca="false">C18+C19+C20+C21+C22</f>
        <v>43401000</v>
      </c>
      <c r="D17" s="15" t="n">
        <f aca="false">D18+D19+D20+D21+D22</f>
        <v>49201000</v>
      </c>
      <c r="E17" s="15" t="n">
        <f aca="false">E18+E19+E20+E21+E22</f>
        <v>49201000</v>
      </c>
      <c r="F17" s="15" t="n">
        <f aca="false">F18+F19+F20+F21+F22</f>
        <v>43501000</v>
      </c>
      <c r="G17" s="15"/>
      <c r="H17" s="15" t="n">
        <f aca="false">H18+H19+H20+H21+H22</f>
        <v>47135000</v>
      </c>
      <c r="I17" s="15" t="n">
        <f aca="false">I18+I19+I20+I21+I22</f>
        <v>53700000</v>
      </c>
      <c r="J17" s="15"/>
      <c r="K17" s="15" t="n">
        <f aca="false">K18+K19+K20+K21+K22</f>
        <v>44201000</v>
      </c>
      <c r="L17" s="15" t="n">
        <f aca="false">L18+L19+L20+L21+L22</f>
        <v>53700000</v>
      </c>
      <c r="M17" s="15"/>
      <c r="N17" s="15" t="n">
        <f aca="false">N18+N19+N20+N21+N22</f>
        <v>46701000</v>
      </c>
      <c r="O17" s="15" t="n">
        <f aca="false">O18+O19+O20+O21+O22</f>
        <v>46200000</v>
      </c>
      <c r="P17" s="15" t="n">
        <f aca="false">P18+P19+P20+P21+P22</f>
        <v>44001000</v>
      </c>
      <c r="Q17" s="15" t="n">
        <f aca="false">Q18+Q19+Q20+Q21+Q22</f>
        <v>49163000</v>
      </c>
      <c r="R17" s="15"/>
      <c r="S17" s="16" t="n">
        <f aca="false">Q17+P17+O17+N17+L17+K17+I17+H17+F17+E17+C17+B17</f>
        <v>568610000</v>
      </c>
    </row>
    <row r="18" customFormat="false" ht="11.25" hidden="false" customHeight="false" outlineLevel="0" collapsed="false">
      <c r="A18" s="14" t="s">
        <v>26</v>
      </c>
      <c r="B18" s="15" t="n">
        <v>12000000</v>
      </c>
      <c r="C18" s="15" t="n">
        <v>12000000</v>
      </c>
      <c r="D18" s="15" t="n">
        <v>13000000</v>
      </c>
      <c r="E18" s="15" t="n">
        <v>13000000</v>
      </c>
      <c r="F18" s="15" t="n">
        <v>12000000</v>
      </c>
      <c r="G18" s="15"/>
      <c r="H18" s="15" t="n">
        <v>14434000</v>
      </c>
      <c r="I18" s="15" t="n">
        <v>13500000</v>
      </c>
      <c r="J18" s="15"/>
      <c r="K18" s="17" t="n">
        <v>13000000</v>
      </c>
      <c r="L18" s="17" t="n">
        <v>22000000</v>
      </c>
      <c r="M18" s="17"/>
      <c r="N18" s="15" t="n">
        <v>13000000</v>
      </c>
      <c r="O18" s="15" t="n">
        <v>12000000</v>
      </c>
      <c r="P18" s="17" t="n">
        <v>11300000</v>
      </c>
      <c r="Q18" s="17" t="n">
        <v>14000000</v>
      </c>
      <c r="R18" s="15"/>
      <c r="S18" s="16" t="n">
        <f aca="false">Q18+P18+O18+N18+L18+K18+I18+H18+F18+E18+C18+B18</f>
        <v>162234000</v>
      </c>
    </row>
    <row r="19" customFormat="false" ht="11.25" hidden="false" customHeight="false" outlineLevel="0" collapsed="false">
      <c r="A19" s="14" t="s">
        <v>27</v>
      </c>
      <c r="B19" s="15" t="n">
        <v>28000000</v>
      </c>
      <c r="C19" s="15" t="n">
        <v>24000000</v>
      </c>
      <c r="D19" s="15" t="n">
        <v>28500000</v>
      </c>
      <c r="E19" s="15" t="n">
        <v>28500000</v>
      </c>
      <c r="F19" s="15" t="n">
        <v>24600000</v>
      </c>
      <c r="G19" s="15"/>
      <c r="H19" s="15" t="n">
        <v>25500000</v>
      </c>
      <c r="I19" s="15" t="n">
        <v>32000000</v>
      </c>
      <c r="J19" s="15"/>
      <c r="K19" s="17" t="n">
        <v>25000000</v>
      </c>
      <c r="L19" s="17" t="n">
        <v>25500000</v>
      </c>
      <c r="M19" s="17"/>
      <c r="N19" s="15" t="n">
        <v>26500000</v>
      </c>
      <c r="O19" s="15" t="n">
        <v>27000000</v>
      </c>
      <c r="P19" s="17" t="n">
        <v>25000000</v>
      </c>
      <c r="Q19" s="17" t="n">
        <v>26755000</v>
      </c>
      <c r="R19" s="15"/>
      <c r="S19" s="16" t="n">
        <f aca="false">Q19+P19+O19+N19+L19+K19+I19+H19+F19+E19+C19+B19</f>
        <v>318355000</v>
      </c>
    </row>
    <row r="20" customFormat="false" ht="11.25" hidden="false" customHeight="false" outlineLevel="0" collapsed="false">
      <c r="A20" s="14" t="s">
        <v>28</v>
      </c>
      <c r="B20" s="15" t="n">
        <v>4500000</v>
      </c>
      <c r="C20" s="15" t="n">
        <v>4200000</v>
      </c>
      <c r="D20" s="15" t="n">
        <v>4500000</v>
      </c>
      <c r="E20" s="15" t="n">
        <v>4500000</v>
      </c>
      <c r="F20" s="15" t="n">
        <v>3700000</v>
      </c>
      <c r="G20" s="15"/>
      <c r="H20" s="15" t="n">
        <v>4000000</v>
      </c>
      <c r="I20" s="15" t="n">
        <v>5000000</v>
      </c>
      <c r="J20" s="15"/>
      <c r="K20" s="17" t="n">
        <v>3000000</v>
      </c>
      <c r="L20" s="17" t="n">
        <v>3000000</v>
      </c>
      <c r="M20" s="17"/>
      <c r="N20" s="15" t="n">
        <v>4000000</v>
      </c>
      <c r="O20" s="15" t="n">
        <v>4000000</v>
      </c>
      <c r="P20" s="17" t="n">
        <v>4500000</v>
      </c>
      <c r="Q20" s="17" t="n">
        <v>5300000</v>
      </c>
      <c r="R20" s="15"/>
      <c r="S20" s="16" t="n">
        <f aca="false">Q20+P20+O20+N20+L20+K20+I20+H20+F20+E20+C20+B20</f>
        <v>49700000</v>
      </c>
    </row>
    <row r="21" customFormat="false" ht="11.25" hidden="false" customHeight="false" outlineLevel="0" collapsed="false">
      <c r="A21" s="14" t="s">
        <v>29</v>
      </c>
      <c r="B21" s="15" t="n">
        <v>6000</v>
      </c>
      <c r="C21" s="15" t="n">
        <v>1000</v>
      </c>
      <c r="D21" s="15" t="n">
        <v>1000</v>
      </c>
      <c r="E21" s="15" t="n">
        <v>1000</v>
      </c>
      <c r="F21" s="15" t="n">
        <v>1000</v>
      </c>
      <c r="G21" s="15"/>
      <c r="H21" s="15" t="n">
        <v>1000</v>
      </c>
      <c r="I21" s="15" t="n">
        <v>0</v>
      </c>
      <c r="J21" s="15"/>
      <c r="K21" s="17" t="n">
        <v>1000</v>
      </c>
      <c r="L21" s="17" t="n">
        <v>0</v>
      </c>
      <c r="M21" s="17"/>
      <c r="N21" s="15" t="n">
        <v>1000</v>
      </c>
      <c r="O21" s="15" t="n">
        <v>0</v>
      </c>
      <c r="P21" s="17" t="n">
        <v>1000</v>
      </c>
      <c r="Q21" s="17" t="n">
        <v>1000</v>
      </c>
      <c r="R21" s="15"/>
      <c r="S21" s="16" t="n">
        <f aca="false">Q21+P21+O21+N21+L21+K21+I21+H21+F21+E21+C21+B21</f>
        <v>14000</v>
      </c>
    </row>
    <row r="22" customFormat="false" ht="11.25" hidden="false" customHeight="false" outlineLevel="0" collapsed="false">
      <c r="A22" s="14" t="s">
        <v>30</v>
      </c>
      <c r="B22" s="15" t="n">
        <v>3200000</v>
      </c>
      <c r="C22" s="15" t="n">
        <v>3200000</v>
      </c>
      <c r="D22" s="15" t="n">
        <v>3200000</v>
      </c>
      <c r="E22" s="15" t="n">
        <v>3200000</v>
      </c>
      <c r="F22" s="15" t="n">
        <v>3200000</v>
      </c>
      <c r="G22" s="15"/>
      <c r="H22" s="15" t="n">
        <v>3200000</v>
      </c>
      <c r="I22" s="15" t="n">
        <v>3200000</v>
      </c>
      <c r="J22" s="15"/>
      <c r="K22" s="17" t="n">
        <v>3200000</v>
      </c>
      <c r="L22" s="17" t="n">
        <v>3200000</v>
      </c>
      <c r="M22" s="17"/>
      <c r="N22" s="15" t="n">
        <v>3200000</v>
      </c>
      <c r="O22" s="15" t="n">
        <v>3200000</v>
      </c>
      <c r="P22" s="17" t="n">
        <v>3200000</v>
      </c>
      <c r="Q22" s="17" t="n">
        <v>3107000</v>
      </c>
      <c r="R22" s="15"/>
      <c r="S22" s="16" t="n">
        <f aca="false">Q22+P22+O22+N22+L22+K22+I22+H22+F22+E22+C22+B22</f>
        <v>38307000</v>
      </c>
    </row>
    <row r="23" customFormat="false" ht="11.25" hidden="false" customHeight="false" outlineLevel="0" collapsed="false">
      <c r="A23" s="14" t="s">
        <v>31</v>
      </c>
      <c r="B23" s="15" t="n">
        <v>1000000</v>
      </c>
      <c r="C23" s="15" t="n">
        <v>1000000</v>
      </c>
      <c r="D23" s="15" t="n">
        <v>1000000</v>
      </c>
      <c r="E23" s="15" t="n">
        <v>1000000</v>
      </c>
      <c r="F23" s="15" t="n">
        <v>1500000</v>
      </c>
      <c r="G23" s="15"/>
      <c r="H23" s="15" t="n">
        <v>1500000</v>
      </c>
      <c r="I23" s="15" t="n">
        <v>1500000</v>
      </c>
      <c r="J23" s="15"/>
      <c r="K23" s="17" t="n">
        <v>1500000</v>
      </c>
      <c r="L23" s="17" t="n">
        <v>1409000</v>
      </c>
      <c r="M23" s="17"/>
      <c r="N23" s="15" t="n">
        <v>1000000</v>
      </c>
      <c r="O23" s="15" t="n">
        <v>1000000</v>
      </c>
      <c r="P23" s="17" t="n">
        <v>1000000</v>
      </c>
      <c r="Q23" s="17" t="n">
        <v>1000200</v>
      </c>
      <c r="R23" s="15"/>
      <c r="S23" s="16" t="n">
        <f aca="false">Q23+P23+O23+N23+L23+K23+I23+H23+F23+E23+C23+B23</f>
        <v>14409200</v>
      </c>
    </row>
    <row r="24" customFormat="false" ht="11.25" hidden="false" customHeight="false" outlineLevel="0" collapsed="false">
      <c r="A24" s="14" t="s">
        <v>32</v>
      </c>
      <c r="B24" s="15" t="n">
        <v>1000000</v>
      </c>
      <c r="C24" s="15" t="n">
        <v>1000000</v>
      </c>
      <c r="D24" s="15" t="n">
        <v>1000000</v>
      </c>
      <c r="E24" s="15" t="n">
        <v>1000000</v>
      </c>
      <c r="F24" s="15" t="n">
        <v>1000000</v>
      </c>
      <c r="G24" s="15"/>
      <c r="H24" s="15" t="n">
        <v>1000000</v>
      </c>
      <c r="I24" s="15" t="n">
        <v>1000000</v>
      </c>
      <c r="J24" s="15"/>
      <c r="K24" s="17" t="n">
        <v>1000000</v>
      </c>
      <c r="L24" s="17" t="n">
        <v>1000000</v>
      </c>
      <c r="M24" s="17"/>
      <c r="N24" s="15" t="n">
        <v>1000000</v>
      </c>
      <c r="O24" s="15" t="n">
        <v>1000000</v>
      </c>
      <c r="P24" s="17" t="n">
        <v>1000000</v>
      </c>
      <c r="Q24" s="17" t="n">
        <v>860000</v>
      </c>
      <c r="R24" s="15"/>
      <c r="S24" s="16" t="n">
        <f aca="false">Q24+P24+O24+N24+L24+K24+I24+H24+F24+E24+C24+B24</f>
        <v>11860000</v>
      </c>
    </row>
    <row r="25" customFormat="false" ht="11.25" hidden="false" customHeight="false" outlineLevel="0" collapsed="false">
      <c r="A25" s="14" t="s">
        <v>33</v>
      </c>
      <c r="B25" s="15" t="n">
        <v>-5400000</v>
      </c>
      <c r="C25" s="15" t="n">
        <v>-5200000</v>
      </c>
      <c r="D25" s="15" t="n">
        <v>-5600000</v>
      </c>
      <c r="E25" s="15" t="n">
        <v>-5600000</v>
      </c>
      <c r="F25" s="15" t="n">
        <v>-5100000</v>
      </c>
      <c r="G25" s="15"/>
      <c r="H25" s="15" t="n">
        <v>-5400000</v>
      </c>
      <c r="I25" s="15" t="n">
        <v>-6700000</v>
      </c>
      <c r="J25" s="15"/>
      <c r="K25" s="17" t="n">
        <v>-5100000</v>
      </c>
      <c r="L25" s="17" t="n">
        <v>-5500000</v>
      </c>
      <c r="M25" s="17"/>
      <c r="N25" s="15" t="n">
        <v>-5500000</v>
      </c>
      <c r="O25" s="15" t="n">
        <v>-5700000</v>
      </c>
      <c r="P25" s="17" t="n">
        <v>-6300000</v>
      </c>
      <c r="Q25" s="17" t="n">
        <v>-6279200</v>
      </c>
      <c r="R25" s="15"/>
      <c r="S25" s="16" t="n">
        <f aca="false">Q25+P25+O25+N25+L25+K25+I25+H25+F25+E25+C25+B25</f>
        <v>-67779200</v>
      </c>
    </row>
    <row r="26" customFormat="false" ht="11.25" hidden="false" customHeight="false" outlineLevel="0" collapsed="false">
      <c r="A26" s="12" t="s">
        <v>34</v>
      </c>
      <c r="B26" s="16" t="n">
        <f aca="false">B12+B24+B25</f>
        <v>59006000</v>
      </c>
      <c r="C26" s="16" t="n">
        <f aca="false">C12+C24+C25</f>
        <v>60801000</v>
      </c>
      <c r="D26" s="16" t="n">
        <f aca="false">D12+D24+D25</f>
        <v>67951000</v>
      </c>
      <c r="E26" s="16" t="n">
        <f aca="false">E12+E24+E25</f>
        <v>67951000</v>
      </c>
      <c r="F26" s="16" t="n">
        <f aca="false">F12+F24+F25</f>
        <v>52559000</v>
      </c>
      <c r="G26" s="16" t="n">
        <f aca="false">G12+G24+G25</f>
        <v>0</v>
      </c>
      <c r="H26" s="16" t="n">
        <f aca="false">H12+H24+H25</f>
        <v>58482000</v>
      </c>
      <c r="I26" s="16" t="n">
        <f aca="false">I12+I24+I25</f>
        <v>63850000</v>
      </c>
      <c r="J26" s="16" t="n">
        <f aca="false">J12+J24+J25</f>
        <v>0</v>
      </c>
      <c r="K26" s="16" t="n">
        <f aca="false">K12+K24+K25</f>
        <v>56201000</v>
      </c>
      <c r="L26" s="16" t="n">
        <f aca="false">L12+L24+L25</f>
        <v>63009000</v>
      </c>
      <c r="M26" s="16" t="n">
        <f aca="false">M12+M24+M25</f>
        <v>0</v>
      </c>
      <c r="N26" s="16" t="n">
        <f aca="false">N12+N24+N25</f>
        <v>56801000</v>
      </c>
      <c r="O26" s="16" t="n">
        <f aca="false">O12+O24+O25</f>
        <v>56500000</v>
      </c>
      <c r="P26" s="16" t="n">
        <f aca="false">P12+P24+P25</f>
        <v>51601000</v>
      </c>
      <c r="Q26" s="16" t="n">
        <f aca="false">Q12+Q24+Q25</f>
        <v>64464000</v>
      </c>
      <c r="R26" s="15" t="n">
        <f aca="false">R12+R24+R25</f>
        <v>0</v>
      </c>
      <c r="S26" s="16" t="n">
        <f aca="false">S12+S24+S25</f>
        <v>711225000</v>
      </c>
    </row>
    <row r="27" customFormat="false" ht="11.25" hidden="false" customHeight="false" outlineLevel="0" collapsed="false">
      <c r="B27" s="10"/>
      <c r="C27" s="10"/>
      <c r="H27" s="10"/>
      <c r="L27" s="10"/>
      <c r="P27" s="10"/>
      <c r="Q27" s="10"/>
      <c r="R27" s="10"/>
      <c r="S27" s="10"/>
    </row>
  </sheetData>
  <sheetProtection sheet="true" password="fbec" objects="true" scenarios="true" selectLockedCells="true" selectUnlockedCells="true"/>
  <mergeCells count="4">
    <mergeCell ref="A2:S2"/>
    <mergeCell ref="A4:S4"/>
    <mergeCell ref="A6:S6"/>
    <mergeCell ref="A7:S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5.7"/>
    <col collapsed="false" customWidth="true" hidden="false" outlineLevel="0" max="8" min="2" style="18" width="11.99"/>
    <col collapsed="false" customWidth="true" hidden="false" outlineLevel="0" max="9" min="9" style="18" width="12.85"/>
    <col collapsed="false" customWidth="true" hidden="false" outlineLevel="0" max="13" min="10" style="18" width="11.99"/>
    <col collapsed="false" customWidth="true" hidden="false" outlineLevel="0" max="14" min="14" style="18" width="12.85"/>
    <col collapsed="false" customWidth="false" hidden="false" outlineLevel="0" max="257" min="15" style="18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9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.75" hidden="false" customHeight="false" outlineLevel="0" collapsed="false">
      <c r="A4" s="20" t="s">
        <v>3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6" customFormat="false" ht="15.75" hidden="false" customHeight="false" outlineLevel="0" collapsed="false">
      <c r="A6" s="7" t="s">
        <v>3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1"/>
      <c r="P7" s="21"/>
      <c r="Q7" s="21"/>
      <c r="R7" s="21"/>
      <c r="S7" s="21"/>
      <c r="T7" s="21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2.75" hidden="false" customHeight="false" outlineLevel="0" collapsed="false">
      <c r="A10" s="9"/>
      <c r="N10" s="11" t="s">
        <v>4</v>
      </c>
    </row>
    <row r="11" customFormat="false" ht="12.75" hidden="false" customHeight="false" outlineLevel="0" collapsed="false">
      <c r="A11" s="12" t="s">
        <v>37</v>
      </c>
      <c r="B11" s="22" t="s">
        <v>6</v>
      </c>
      <c r="C11" s="22" t="s">
        <v>7</v>
      </c>
      <c r="D11" s="22" t="s">
        <v>8</v>
      </c>
      <c r="E11" s="22" t="s">
        <v>9</v>
      </c>
      <c r="F11" s="22" t="s">
        <v>10</v>
      </c>
      <c r="G11" s="22" t="s">
        <v>11</v>
      </c>
      <c r="H11" s="22" t="s">
        <v>12</v>
      </c>
      <c r="I11" s="22" t="s">
        <v>13</v>
      </c>
      <c r="J11" s="22" t="s">
        <v>14</v>
      </c>
      <c r="K11" s="22" t="s">
        <v>15</v>
      </c>
      <c r="L11" s="22" t="s">
        <v>16</v>
      </c>
      <c r="M11" s="22" t="s">
        <v>17</v>
      </c>
      <c r="N11" s="23" t="s">
        <v>19</v>
      </c>
    </row>
    <row r="12" s="27" customFormat="true" ht="11.25" hidden="false" customHeight="false" outlineLevel="0" collapsed="false">
      <c r="A12" s="24" t="s">
        <v>38</v>
      </c>
      <c r="B12" s="25" t="n">
        <f aca="false">B13+B14+B15</f>
        <v>43296000</v>
      </c>
      <c r="C12" s="25" t="n">
        <f aca="false">C13+C14+C15</f>
        <v>43834000</v>
      </c>
      <c r="D12" s="25" t="n">
        <f aca="false">D13+D14+D15</f>
        <v>48048000</v>
      </c>
      <c r="E12" s="25" t="n">
        <f aca="false">E13+E14+E15</f>
        <v>50344000</v>
      </c>
      <c r="F12" s="25" t="n">
        <f aca="false">F13+F14+F15</f>
        <v>52300000</v>
      </c>
      <c r="G12" s="25" t="n">
        <f aca="false">G13+G14+G15</f>
        <v>51344000</v>
      </c>
      <c r="H12" s="25" t="n">
        <f aca="false">H13+H14+H15</f>
        <v>53344000</v>
      </c>
      <c r="I12" s="25" t="n">
        <f aca="false">I13+I14+I15</f>
        <v>53344000</v>
      </c>
      <c r="J12" s="25" t="n">
        <f aca="false">J13+J14+J15</f>
        <v>52633000</v>
      </c>
      <c r="K12" s="25" t="n">
        <f aca="false">K13+K14+K15</f>
        <v>56344000</v>
      </c>
      <c r="L12" s="25" t="n">
        <f aca="false">L13+L14+L15</f>
        <v>55792000</v>
      </c>
      <c r="M12" s="25" t="n">
        <f aca="false">M13+M14+M15</f>
        <v>54344000</v>
      </c>
      <c r="N12" s="26" t="n">
        <f aca="false">SUM(N13:N15)</f>
        <v>614967000</v>
      </c>
    </row>
    <row r="13" s="27" customFormat="true" ht="11.25" hidden="false" customHeight="false" outlineLevel="0" collapsed="false">
      <c r="A13" s="24" t="s">
        <v>39</v>
      </c>
      <c r="B13" s="25" t="n">
        <v>28000000</v>
      </c>
      <c r="C13" s="25" t="n">
        <v>25182000</v>
      </c>
      <c r="D13" s="25" t="n">
        <v>28000000</v>
      </c>
      <c r="E13" s="25" t="n">
        <v>28000000</v>
      </c>
      <c r="F13" s="25" t="n">
        <v>28000000</v>
      </c>
      <c r="G13" s="25" t="n">
        <v>28000000</v>
      </c>
      <c r="H13" s="25" t="n">
        <v>28000000</v>
      </c>
      <c r="I13" s="25" t="n">
        <v>28500000</v>
      </c>
      <c r="J13" s="25" t="n">
        <v>28500000</v>
      </c>
      <c r="K13" s="25" t="n">
        <v>28500000</v>
      </c>
      <c r="L13" s="25" t="n">
        <v>35625000</v>
      </c>
      <c r="M13" s="25" t="n">
        <f aca="false">27000000+12600000</f>
        <v>39600000</v>
      </c>
      <c r="N13" s="26" t="n">
        <f aca="false">SUM(B13:M13)</f>
        <v>353907000</v>
      </c>
    </row>
    <row r="14" s="27" customFormat="true" ht="11.25" hidden="false" customHeight="false" outlineLevel="0" collapsed="false">
      <c r="A14" s="24" t="s">
        <v>40</v>
      </c>
      <c r="B14" s="25" t="n">
        <v>344000</v>
      </c>
      <c r="C14" s="25" t="n">
        <v>344000</v>
      </c>
      <c r="D14" s="25" t="n">
        <v>344000</v>
      </c>
      <c r="E14" s="25" t="n">
        <v>344000</v>
      </c>
      <c r="F14" s="25" t="n">
        <v>344000</v>
      </c>
      <c r="G14" s="25" t="n">
        <v>344000</v>
      </c>
      <c r="H14" s="25" t="n">
        <v>344000</v>
      </c>
      <c r="I14" s="25" t="n">
        <v>344000</v>
      </c>
      <c r="J14" s="25" t="n">
        <v>344000</v>
      </c>
      <c r="K14" s="25" t="n">
        <v>344000</v>
      </c>
      <c r="L14" s="25" t="n">
        <v>344000</v>
      </c>
      <c r="M14" s="25" t="n">
        <v>344000</v>
      </c>
      <c r="N14" s="26" t="n">
        <f aca="false">SUM(B14:M14)</f>
        <v>4128000</v>
      </c>
    </row>
    <row r="15" s="27" customFormat="true" ht="11.25" hidden="false" customHeight="false" outlineLevel="0" collapsed="false">
      <c r="A15" s="24" t="s">
        <v>41</v>
      </c>
      <c r="B15" s="25" t="n">
        <v>14952000</v>
      </c>
      <c r="C15" s="25" t="n">
        <v>18308000</v>
      </c>
      <c r="D15" s="25" t="n">
        <v>19704000</v>
      </c>
      <c r="E15" s="25" t="n">
        <v>22000000</v>
      </c>
      <c r="F15" s="25" t="n">
        <v>23956000</v>
      </c>
      <c r="G15" s="25" t="n">
        <v>23000000</v>
      </c>
      <c r="H15" s="25" t="n">
        <v>25000000</v>
      </c>
      <c r="I15" s="25" t="n">
        <v>24500000</v>
      </c>
      <c r="J15" s="25" t="n">
        <v>23789000</v>
      </c>
      <c r="K15" s="25" t="n">
        <v>27500000</v>
      </c>
      <c r="L15" s="25" t="n">
        <v>19823000</v>
      </c>
      <c r="M15" s="25" t="n">
        <v>14400000</v>
      </c>
      <c r="N15" s="26" t="n">
        <f aca="false">SUM(B15:M15)</f>
        <v>256932000</v>
      </c>
    </row>
    <row r="16" s="27" customFormat="true" ht="11.25" hidden="false" customHeight="false" outlineLevel="0" collapsed="false">
      <c r="A16" s="24" t="s">
        <v>42</v>
      </c>
      <c r="B16" s="25" t="n">
        <f aca="false">B17+B18+B19</f>
        <v>4855000</v>
      </c>
      <c r="C16" s="25" t="n">
        <f aca="false">C17+C18+C19</f>
        <v>7347000</v>
      </c>
      <c r="D16" s="25" t="n">
        <f aca="false">D17+D18+D19</f>
        <v>7847000</v>
      </c>
      <c r="E16" s="25" t="n">
        <f aca="false">E17+E18+E19</f>
        <v>5347000</v>
      </c>
      <c r="F16" s="25" t="n">
        <f aca="false">F17+F18+F19</f>
        <v>5347000</v>
      </c>
      <c r="G16" s="25" t="n">
        <f aca="false">G17+G18+G19</f>
        <v>8433000</v>
      </c>
      <c r="H16" s="25" t="n">
        <f aca="false">H17+H18+H19</f>
        <v>8347000</v>
      </c>
      <c r="I16" s="25" t="n">
        <f aca="false">I17+I18+I19</f>
        <v>8347000</v>
      </c>
      <c r="J16" s="25" t="n">
        <f aca="false">J17+J18+J19</f>
        <v>8347000</v>
      </c>
      <c r="K16" s="25" t="n">
        <f aca="false">K17+K18+K19</f>
        <v>5347000</v>
      </c>
      <c r="L16" s="25" t="n">
        <f aca="false">L17+L18+L19</f>
        <v>5347000</v>
      </c>
      <c r="M16" s="25" t="n">
        <f aca="false">M17+M18+M19</f>
        <v>5347000</v>
      </c>
      <c r="N16" s="26" t="n">
        <f aca="false">SUM(N17:N19)</f>
        <v>80258000</v>
      </c>
    </row>
    <row r="17" s="27" customFormat="true" ht="11.25" hidden="false" customHeight="false" outlineLevel="0" collapsed="false">
      <c r="A17" s="24" t="s">
        <v>43</v>
      </c>
      <c r="B17" s="25" t="n">
        <v>4500000</v>
      </c>
      <c r="C17" s="25" t="n">
        <v>4500000</v>
      </c>
      <c r="D17" s="25" t="n">
        <v>4500000</v>
      </c>
      <c r="E17" s="25" t="n">
        <v>5000000</v>
      </c>
      <c r="F17" s="25" t="n">
        <v>5000000</v>
      </c>
      <c r="G17" s="25" t="n">
        <v>8086000</v>
      </c>
      <c r="H17" s="25" t="n">
        <v>8000000</v>
      </c>
      <c r="I17" s="25" t="n">
        <v>8000000</v>
      </c>
      <c r="J17" s="25" t="n">
        <v>8000000</v>
      </c>
      <c r="K17" s="25" t="n">
        <v>5000000</v>
      </c>
      <c r="L17" s="25" t="n">
        <v>5000000</v>
      </c>
      <c r="M17" s="25" t="n">
        <v>5000000</v>
      </c>
      <c r="N17" s="26" t="n">
        <f aca="false">SUM(B17:M17)</f>
        <v>70586000</v>
      </c>
    </row>
    <row r="18" s="27" customFormat="true" ht="11.25" hidden="false" customHeight="false" outlineLevel="0" collapsed="false">
      <c r="A18" s="24" t="s">
        <v>44</v>
      </c>
      <c r="B18" s="25" t="n">
        <v>0</v>
      </c>
      <c r="C18" s="25" t="n">
        <v>2500000</v>
      </c>
      <c r="D18" s="25" t="n">
        <v>300000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6" t="n">
        <f aca="false">SUM(B18:M18)</f>
        <v>5500000</v>
      </c>
    </row>
    <row r="19" s="27" customFormat="true" ht="11.25" hidden="false" customHeight="false" outlineLevel="0" collapsed="false">
      <c r="A19" s="24" t="s">
        <v>45</v>
      </c>
      <c r="B19" s="25" t="n">
        <v>355000</v>
      </c>
      <c r="C19" s="25" t="n">
        <v>347000</v>
      </c>
      <c r="D19" s="25" t="n">
        <v>347000</v>
      </c>
      <c r="E19" s="25" t="n">
        <v>347000</v>
      </c>
      <c r="F19" s="25" t="n">
        <v>347000</v>
      </c>
      <c r="G19" s="25" t="n">
        <v>347000</v>
      </c>
      <c r="H19" s="25" t="n">
        <v>347000</v>
      </c>
      <c r="I19" s="25" t="n">
        <v>347000</v>
      </c>
      <c r="J19" s="25" t="n">
        <v>347000</v>
      </c>
      <c r="K19" s="25" t="n">
        <v>347000</v>
      </c>
      <c r="L19" s="25" t="n">
        <v>347000</v>
      </c>
      <c r="M19" s="25" t="n">
        <v>347000</v>
      </c>
      <c r="N19" s="26" t="n">
        <f aca="false">SUM(B19:M19)</f>
        <v>4172000</v>
      </c>
    </row>
    <row r="20" s="27" customFormat="true" ht="11.25" hidden="false" customHeight="false" outlineLevel="0" collapsed="false">
      <c r="A20" s="24" t="s">
        <v>46</v>
      </c>
      <c r="B20" s="25" t="n">
        <v>0</v>
      </c>
      <c r="C20" s="25"/>
      <c r="D20" s="25" t="n">
        <v>0</v>
      </c>
      <c r="E20" s="25"/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5000000</v>
      </c>
      <c r="L20" s="25" t="n">
        <v>5000000</v>
      </c>
      <c r="M20" s="25" t="n">
        <v>5000000</v>
      </c>
      <c r="N20" s="26" t="n">
        <f aca="false">SUM(B20:M20)</f>
        <v>15000000</v>
      </c>
    </row>
    <row r="21" s="27" customFormat="true" ht="11.25" hidden="false" customHeight="false" outlineLevel="0" collapsed="false">
      <c r="A21" s="24" t="s">
        <v>47</v>
      </c>
      <c r="B21" s="25" t="n">
        <v>1000000</v>
      </c>
      <c r="C21" s="25"/>
      <c r="D21" s="25" t="n">
        <v>0</v>
      </c>
      <c r="E21" s="25"/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6" t="n">
        <f aca="false">SUM(B21:M21)</f>
        <v>1000000</v>
      </c>
    </row>
    <row r="22" s="27" customFormat="true" ht="11.25" hidden="false" customHeight="false" outlineLevel="0" collapsed="false">
      <c r="A22" s="22" t="s">
        <v>18</v>
      </c>
      <c r="B22" s="26" t="n">
        <f aca="false">B12+B16+B20+B21</f>
        <v>49151000</v>
      </c>
      <c r="C22" s="26" t="n">
        <f aca="false">C12+C16+C20+C21</f>
        <v>51181000</v>
      </c>
      <c r="D22" s="26" t="n">
        <f aca="false">D12+D16+D20+D21</f>
        <v>55895000</v>
      </c>
      <c r="E22" s="26" t="n">
        <f aca="false">E12+E16+E20+E21</f>
        <v>55691000</v>
      </c>
      <c r="F22" s="26" t="n">
        <f aca="false">F12+F16+F20+F21</f>
        <v>57647000</v>
      </c>
      <c r="G22" s="26" t="n">
        <f aca="false">G12+G16+G20+G21</f>
        <v>59777000</v>
      </c>
      <c r="H22" s="26" t="n">
        <f aca="false">H12+H16+H20+H21</f>
        <v>61691000</v>
      </c>
      <c r="I22" s="26" t="n">
        <f aca="false">I12+I16+I20+I21</f>
        <v>61691000</v>
      </c>
      <c r="J22" s="26" t="n">
        <f aca="false">J12+J16+J20+J21</f>
        <v>60980000</v>
      </c>
      <c r="K22" s="26" t="n">
        <f aca="false">K12+K16+K20+K21</f>
        <v>66691000</v>
      </c>
      <c r="L22" s="26" t="n">
        <f aca="false">L12+L16+L20+L21</f>
        <v>66139000</v>
      </c>
      <c r="M22" s="26" t="n">
        <f aca="false">M12+M16+M20+M21</f>
        <v>64691000</v>
      </c>
      <c r="N22" s="26" t="n">
        <f aca="false">N12+N16+N20+N21</f>
        <v>711225000</v>
      </c>
    </row>
    <row r="23" s="28" customFormat="true" ht="11.25" hidden="false" customHeight="false" outlineLevel="0" collapsed="false">
      <c r="B23" s="29"/>
      <c r="C23" s="29"/>
      <c r="D23" s="29"/>
      <c r="E23" s="30"/>
      <c r="F23" s="30"/>
      <c r="G23" s="30"/>
      <c r="I23" s="30"/>
      <c r="L23" s="30"/>
      <c r="N23" s="30"/>
    </row>
    <row r="24" s="31" customFormat="true" ht="12.75" hidden="false" customHeight="false" outlineLevel="0" collapsed="false">
      <c r="B24" s="30"/>
      <c r="C24" s="30"/>
      <c r="D24" s="30"/>
      <c r="E24" s="32"/>
      <c r="F24" s="32"/>
      <c r="G24" s="32"/>
      <c r="H24" s="32"/>
      <c r="I24" s="32"/>
      <c r="J24" s="32"/>
      <c r="K24" s="32"/>
    </row>
    <row r="25" s="31" customFormat="true" ht="12.75" hidden="false" customHeight="false" outlineLevel="0" collapsed="false"/>
    <row r="26" s="31" customFormat="true" ht="12.75" hidden="false" customHeight="false" outlineLevel="0" collapsed="false"/>
    <row r="27" s="31" customFormat="true" ht="12.75" hidden="false" customHeight="false" outlineLevel="0" collapsed="false"/>
    <row r="28" s="31" customFormat="true" ht="12.75" hidden="false" customHeight="false" outlineLevel="0" collapsed="false"/>
    <row r="29" s="31" customFormat="true" ht="12.75" hidden="false" customHeight="false" outlineLevel="0" collapsed="false"/>
    <row r="30" s="31" customFormat="true" ht="12.75" hidden="false" customHeight="false" outlineLevel="0" collapsed="false"/>
    <row r="31" s="31" customFormat="true" ht="12.75" hidden="false" customHeight="false" outlineLevel="0" collapsed="false"/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</sheetData>
  <sheetProtection sheet="true" password="fbec" objects="true" scenarios="true" selectLockedCells="true" selectUnlockedCells="true"/>
  <mergeCells count="4">
    <mergeCell ref="A2:N2"/>
    <mergeCell ref="A4:N4"/>
    <mergeCell ref="A6:N6"/>
    <mergeCell ref="A7:N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85"/>
    <col collapsed="false" customWidth="true" hidden="false" outlineLevel="0" max="5" min="3" style="1" width="11.99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3" t="s">
        <v>0</v>
      </c>
      <c r="B2" s="33"/>
      <c r="C2" s="33"/>
      <c r="D2" s="33"/>
      <c r="E2" s="33"/>
      <c r="F2" s="33"/>
      <c r="G2" s="33"/>
      <c r="H2" s="33"/>
    </row>
    <row r="3" customFormat="false" ht="15.75" hidden="false" customHeight="false" outlineLevel="0" collapsed="false">
      <c r="A3" s="34"/>
      <c r="B3" s="6"/>
      <c r="C3" s="6"/>
      <c r="D3" s="6"/>
      <c r="E3" s="6"/>
      <c r="F3" s="6"/>
      <c r="G3" s="35"/>
      <c r="H3" s="35"/>
    </row>
    <row r="4" customFormat="false" ht="15.75" hidden="false" customHeight="false" outlineLevel="0" collapsed="false">
      <c r="A4" s="20" t="s">
        <v>48</v>
      </c>
      <c r="B4" s="20"/>
      <c r="C4" s="20"/>
      <c r="D4" s="20"/>
      <c r="E4" s="20"/>
      <c r="F4" s="20"/>
      <c r="G4" s="20"/>
      <c r="H4" s="20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49</v>
      </c>
      <c r="B6" s="7"/>
      <c r="C6" s="7"/>
      <c r="D6" s="7"/>
      <c r="E6" s="7"/>
      <c r="F6" s="7"/>
      <c r="G6" s="7"/>
      <c r="H6" s="7"/>
      <c r="I6" s="19"/>
      <c r="J6" s="19"/>
      <c r="K6" s="19"/>
      <c r="L6" s="19"/>
      <c r="M6" s="19"/>
      <c r="N6" s="19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0"/>
      <c r="J7" s="0"/>
      <c r="K7" s="0"/>
      <c r="L7" s="0"/>
      <c r="M7" s="0"/>
      <c r="N7" s="0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2" hidden="false" customHeight="false" outlineLevel="0" collapsed="false">
      <c r="A10" s="9"/>
      <c r="B10" s="10"/>
      <c r="C10" s="10"/>
      <c r="D10" s="10"/>
      <c r="E10" s="10"/>
      <c r="F10" s="10"/>
      <c r="G10" s="10"/>
      <c r="H10" s="11" t="s">
        <v>4</v>
      </c>
    </row>
    <row r="11" s="13" customFormat="true" ht="11.25" hidden="false" customHeight="false" outlineLevel="0" collapsed="false">
      <c r="A11" s="12" t="s">
        <v>5</v>
      </c>
      <c r="B11" s="12" t="s">
        <v>50</v>
      </c>
      <c r="C11" s="12" t="s">
        <v>51</v>
      </c>
      <c r="D11" s="12" t="s">
        <v>52</v>
      </c>
      <c r="E11" s="12" t="s">
        <v>53</v>
      </c>
      <c r="F11" s="12" t="s">
        <v>54</v>
      </c>
      <c r="G11" s="12" t="s">
        <v>55</v>
      </c>
      <c r="H11" s="12" t="s">
        <v>18</v>
      </c>
    </row>
    <row r="12" customFormat="false" ht="11.25" hidden="false" customHeight="false" outlineLevel="0" collapsed="false">
      <c r="A12" s="14" t="s">
        <v>20</v>
      </c>
      <c r="B12" s="15" t="n">
        <f aca="false">B13+B14+B15+B16+B17+B23</f>
        <v>128407000</v>
      </c>
      <c r="C12" s="15" t="n">
        <f aca="false">C13+C14+C15+C16+C17+C23</f>
        <v>129210000</v>
      </c>
      <c r="D12" s="15" t="n">
        <f aca="false">D13+D14+D15+D16+D17+D23</f>
        <v>132432000</v>
      </c>
      <c r="E12" s="15" t="n">
        <f aca="false">E13+E14+E15+E16+E17+E23</f>
        <v>127810000</v>
      </c>
      <c r="F12" s="15" t="n">
        <f aca="false">F13+F14+F15+F16+F17+F23</f>
        <v>122501000</v>
      </c>
      <c r="G12" s="15" t="n">
        <f aca="false">G13+G14+G15+G16+G17+G23</f>
        <v>126784200</v>
      </c>
      <c r="H12" s="16" t="n">
        <f aca="false">G12+F12+E12+D12+C12+B12</f>
        <v>767144200</v>
      </c>
    </row>
    <row r="13" customFormat="false" ht="11.25" hidden="false" customHeight="false" outlineLevel="0" collapsed="false">
      <c r="A13" s="14" t="s">
        <v>21</v>
      </c>
      <c r="B13" s="15" t="n">
        <f aca="false">'Anexo I'!B13+'Anexo I'!C13</f>
        <v>26800000</v>
      </c>
      <c r="C13" s="15" t="n">
        <v>23500000</v>
      </c>
      <c r="D13" s="15" t="n">
        <v>16100000</v>
      </c>
      <c r="E13" s="17" t="n">
        <v>17200000</v>
      </c>
      <c r="F13" s="15" t="n">
        <v>17900000</v>
      </c>
      <c r="G13" s="15" t="n">
        <v>19480000</v>
      </c>
      <c r="H13" s="16" t="n">
        <f aca="false">G13+F13+E13+D13+C13+B13</f>
        <v>120980000</v>
      </c>
    </row>
    <row r="14" customFormat="false" ht="11.25" hidden="false" customHeight="false" outlineLevel="0" collapsed="false">
      <c r="A14" s="14" t="s">
        <v>22</v>
      </c>
      <c r="B14" s="15" t="n">
        <f aca="false">'Anexo I'!B14+'Anexo I'!C14</f>
        <v>7000000</v>
      </c>
      <c r="C14" s="15" t="n">
        <v>9100000</v>
      </c>
      <c r="D14" s="15" t="n">
        <v>11000000</v>
      </c>
      <c r="E14" s="17" t="n">
        <v>6600000</v>
      </c>
      <c r="F14" s="15" t="n">
        <v>6500000</v>
      </c>
      <c r="G14" s="15" t="n">
        <v>11540000</v>
      </c>
      <c r="H14" s="16" t="n">
        <f aca="false">G14+F14+E14+D14+C14+B14</f>
        <v>51740000</v>
      </c>
    </row>
    <row r="15" customFormat="false" ht="11.25" hidden="false" customHeight="false" outlineLevel="0" collapsed="false">
      <c r="A15" s="14" t="s">
        <v>23</v>
      </c>
      <c r="B15" s="15" t="n">
        <f aca="false">'Anexo I'!B15+'Anexo I'!C15</f>
        <v>500000</v>
      </c>
      <c r="C15" s="15" t="n">
        <v>508000</v>
      </c>
      <c r="D15" s="15" t="n">
        <v>500000</v>
      </c>
      <c r="E15" s="17" t="n">
        <v>2200000</v>
      </c>
      <c r="F15" s="15" t="n">
        <v>2200000</v>
      </c>
      <c r="G15" s="15" t="n">
        <v>600000</v>
      </c>
      <c r="H15" s="16" t="n">
        <f aca="false">G15+F15+E15+D15+C15+B15</f>
        <v>6508000</v>
      </c>
    </row>
    <row r="16" customFormat="false" ht="11.25" hidden="false" customHeight="false" outlineLevel="0" collapsed="false">
      <c r="A16" s="14" t="s">
        <v>24</v>
      </c>
      <c r="B16" s="15" t="n">
        <f aca="false">'Anexo I'!B16+'Anexo I'!C16</f>
        <v>1000000</v>
      </c>
      <c r="C16" s="15" t="n">
        <v>900000</v>
      </c>
      <c r="D16" s="15" t="n">
        <v>997000</v>
      </c>
      <c r="E16" s="17" t="n">
        <v>1000000</v>
      </c>
      <c r="F16" s="15" t="n">
        <v>1000000</v>
      </c>
      <c r="G16" s="15" t="n">
        <v>0</v>
      </c>
      <c r="H16" s="16" t="n">
        <f aca="false">G16+F16+E16+D16+C16+B16</f>
        <v>4897000</v>
      </c>
    </row>
    <row r="17" customFormat="false" ht="11.25" hidden="false" customHeight="false" outlineLevel="0" collapsed="false">
      <c r="A17" s="14" t="s">
        <v>25</v>
      </c>
      <c r="B17" s="15" t="n">
        <f aca="false">B18+B19+B20+B21+B22</f>
        <v>91107000</v>
      </c>
      <c r="C17" s="15" t="n">
        <f aca="false">C18+C19+C20+C21+C22</f>
        <v>92702000</v>
      </c>
      <c r="D17" s="15" t="n">
        <f aca="false">D18+D19+D20+D21+D22</f>
        <v>100835000</v>
      </c>
      <c r="E17" s="15" t="n">
        <f aca="false">E18+E19+E20+E21+E22</f>
        <v>97901000</v>
      </c>
      <c r="F17" s="15" t="n">
        <f aca="false">F18+F19+F20+F21+F22</f>
        <v>92901000</v>
      </c>
      <c r="G17" s="15" t="n">
        <f aca="false">G18+G19+G20+G21+G22</f>
        <v>93164000</v>
      </c>
      <c r="H17" s="16" t="n">
        <f aca="false">G17+F17+E17+D17+C17+B17</f>
        <v>568610000</v>
      </c>
    </row>
    <row r="18" customFormat="false" ht="11.25" hidden="false" customHeight="false" outlineLevel="0" collapsed="false">
      <c r="A18" s="14" t="s">
        <v>26</v>
      </c>
      <c r="B18" s="15" t="n">
        <f aca="false">'Anexo I'!B18+'Anexo I'!C18</f>
        <v>24000000</v>
      </c>
      <c r="C18" s="15" t="n">
        <v>25000000</v>
      </c>
      <c r="D18" s="15" t="n">
        <v>27934000</v>
      </c>
      <c r="E18" s="17" t="n">
        <v>35000000</v>
      </c>
      <c r="F18" s="15" t="n">
        <v>25000000</v>
      </c>
      <c r="G18" s="15" t="n">
        <v>25300000</v>
      </c>
      <c r="H18" s="16" t="n">
        <f aca="false">G18+F18+E18+D18+C18+B18</f>
        <v>162234000</v>
      </c>
    </row>
    <row r="19" customFormat="false" ht="11.25" hidden="false" customHeight="false" outlineLevel="0" collapsed="false">
      <c r="A19" s="14" t="s">
        <v>27</v>
      </c>
      <c r="B19" s="15" t="n">
        <f aca="false">'Anexo I'!B19+'Anexo I'!C19</f>
        <v>52000000</v>
      </c>
      <c r="C19" s="15" t="n">
        <v>53100000</v>
      </c>
      <c r="D19" s="15" t="n">
        <v>57500000</v>
      </c>
      <c r="E19" s="17" t="n">
        <v>50500000</v>
      </c>
      <c r="F19" s="15" t="n">
        <v>53500000</v>
      </c>
      <c r="G19" s="15" t="n">
        <v>51755000</v>
      </c>
      <c r="H19" s="16" t="n">
        <f aca="false">G19+F19+E19+D19+C19+B19</f>
        <v>318355000</v>
      </c>
    </row>
    <row r="20" customFormat="false" ht="11.25" hidden="false" customHeight="false" outlineLevel="0" collapsed="false">
      <c r="A20" s="14" t="s">
        <v>28</v>
      </c>
      <c r="B20" s="15" t="n">
        <f aca="false">'Anexo I'!B20+'Anexo I'!C20</f>
        <v>8700000</v>
      </c>
      <c r="C20" s="15" t="n">
        <v>8200000</v>
      </c>
      <c r="D20" s="15" t="n">
        <v>9000000</v>
      </c>
      <c r="E20" s="17" t="n">
        <v>6000000</v>
      </c>
      <c r="F20" s="15" t="n">
        <v>8000000</v>
      </c>
      <c r="G20" s="15" t="n">
        <v>9800000</v>
      </c>
      <c r="H20" s="16" t="n">
        <f aca="false">G20+F20+E20+D20+C20+B20</f>
        <v>49700000</v>
      </c>
    </row>
    <row r="21" customFormat="false" ht="11.25" hidden="false" customHeight="false" outlineLevel="0" collapsed="false">
      <c r="A21" s="14" t="s">
        <v>29</v>
      </c>
      <c r="B21" s="15" t="n">
        <f aca="false">'Anexo I'!B21+'Anexo I'!C21</f>
        <v>7000</v>
      </c>
      <c r="C21" s="15" t="n">
        <f aca="false">'Anexo I'!D21+'Anexo I'!E21</f>
        <v>2000</v>
      </c>
      <c r="D21" s="15" t="n">
        <f aca="false">'Anexo I'!F21+'Anexo I'!G21</f>
        <v>1000</v>
      </c>
      <c r="E21" s="17" t="n">
        <f aca="false">'Anexo I'!H21+'Anexo I'!I21</f>
        <v>1000</v>
      </c>
      <c r="F21" s="15" t="n">
        <f aca="false">'Anexo I'!J21+'Anexo I'!K21</f>
        <v>1000</v>
      </c>
      <c r="G21" s="15" t="n">
        <v>2000</v>
      </c>
      <c r="H21" s="16" t="n">
        <f aca="false">G21+F21+E21+D21+C21+B21</f>
        <v>14000</v>
      </c>
    </row>
    <row r="22" customFormat="false" ht="11.25" hidden="false" customHeight="false" outlineLevel="0" collapsed="false">
      <c r="A22" s="14" t="s">
        <v>30</v>
      </c>
      <c r="B22" s="15" t="n">
        <f aca="false">'Anexo I'!B22+'Anexo I'!C22</f>
        <v>6400000</v>
      </c>
      <c r="C22" s="15" t="n">
        <f aca="false">'Anexo I'!D22+'Anexo I'!E22</f>
        <v>6400000</v>
      </c>
      <c r="D22" s="15" t="n">
        <v>6400000</v>
      </c>
      <c r="E22" s="17" t="n">
        <f aca="false">'Anexo I'!H22+'Anexo I'!I22</f>
        <v>6400000</v>
      </c>
      <c r="F22" s="15" t="n">
        <v>6400000</v>
      </c>
      <c r="G22" s="15" t="n">
        <v>6307000</v>
      </c>
      <c r="H22" s="16" t="n">
        <f aca="false">G22+F22+E22+D22+C22+B22</f>
        <v>38307000</v>
      </c>
    </row>
    <row r="23" customFormat="false" ht="11.25" hidden="false" customHeight="false" outlineLevel="0" collapsed="false">
      <c r="A23" s="14" t="s">
        <v>31</v>
      </c>
      <c r="B23" s="15" t="n">
        <f aca="false">'Anexo I'!B23+'Anexo I'!C23</f>
        <v>2000000</v>
      </c>
      <c r="C23" s="15" t="n">
        <v>2500000</v>
      </c>
      <c r="D23" s="15" t="n">
        <v>3000000</v>
      </c>
      <c r="E23" s="17" t="n">
        <v>2909000</v>
      </c>
      <c r="F23" s="15" t="n">
        <v>2000000</v>
      </c>
      <c r="G23" s="15" t="n">
        <v>2000200</v>
      </c>
      <c r="H23" s="16" t="n">
        <f aca="false">G23+F23+E23+D23+C23+B23</f>
        <v>14409200</v>
      </c>
    </row>
    <row r="24" customFormat="false" ht="11.25" hidden="false" customHeight="false" outlineLevel="0" collapsed="false">
      <c r="A24" s="14" t="s">
        <v>32</v>
      </c>
      <c r="B24" s="15" t="n">
        <f aca="false">'Anexo I'!B24+'Anexo I'!C24</f>
        <v>2000000</v>
      </c>
      <c r="C24" s="15" t="n">
        <f aca="false">'Anexo I'!D24+'Anexo I'!E24</f>
        <v>2000000</v>
      </c>
      <c r="D24" s="15" t="n">
        <v>2000000</v>
      </c>
      <c r="E24" s="17" t="n">
        <f aca="false">'Anexo I'!H24+'Anexo I'!I24</f>
        <v>2000000</v>
      </c>
      <c r="F24" s="15" t="n">
        <v>2000000</v>
      </c>
      <c r="G24" s="15" t="n">
        <v>1860000</v>
      </c>
      <c r="H24" s="16" t="n">
        <f aca="false">G24+F24+E24+D24+C24+B24</f>
        <v>11860000</v>
      </c>
    </row>
    <row r="25" customFormat="false" ht="11.25" hidden="false" customHeight="false" outlineLevel="0" collapsed="false">
      <c r="A25" s="14" t="s">
        <v>33</v>
      </c>
      <c r="B25" s="15" t="n">
        <f aca="false">'Anexo I'!B25+'Anexo I'!C25</f>
        <v>-10600000</v>
      </c>
      <c r="C25" s="15" t="n">
        <v>-10700000</v>
      </c>
      <c r="D25" s="15" t="n">
        <v>-12100000</v>
      </c>
      <c r="E25" s="17" t="n">
        <v>-10600000</v>
      </c>
      <c r="F25" s="15" t="n">
        <v>-11200000</v>
      </c>
      <c r="G25" s="15" t="n">
        <v>-12579200</v>
      </c>
      <c r="H25" s="16" t="n">
        <f aca="false">G25+F25+E25+D25+C25+B25</f>
        <v>-67779200</v>
      </c>
    </row>
    <row r="26" customFormat="false" ht="11.25" hidden="false" customHeight="false" outlineLevel="0" collapsed="false">
      <c r="A26" s="12" t="s">
        <v>34</v>
      </c>
      <c r="B26" s="16" t="n">
        <f aca="false">B12+B24+B25</f>
        <v>119807000</v>
      </c>
      <c r="C26" s="16" t="n">
        <f aca="false">C12+C24+C25</f>
        <v>120510000</v>
      </c>
      <c r="D26" s="16" t="n">
        <f aca="false">D12+D24+D25</f>
        <v>122332000</v>
      </c>
      <c r="E26" s="16" t="n">
        <f aca="false">E12+E24+E25</f>
        <v>119210000</v>
      </c>
      <c r="F26" s="16" t="n">
        <f aca="false">F12+F24+F25</f>
        <v>113301000</v>
      </c>
      <c r="G26" s="16" t="n">
        <f aca="false">G12+G24+G25</f>
        <v>116065000</v>
      </c>
      <c r="H26" s="16" t="n">
        <f aca="false">G26+F26+E26+D26+C26+B26</f>
        <v>711225000</v>
      </c>
    </row>
    <row r="27" customFormat="false" ht="11.25" hidden="false" customHeight="false" outlineLevel="0" collapsed="false">
      <c r="G27" s="10"/>
      <c r="H27" s="10"/>
    </row>
  </sheetData>
  <sheetProtection sheet="true" password="fbec" objects="true" scenarios="true" selectLockedCells="true" selectUnlockedCells="true"/>
  <mergeCells count="4">
    <mergeCell ref="A2:H2"/>
    <mergeCell ref="A4:H4"/>
    <mergeCell ref="A6:H6"/>
    <mergeCell ref="A7:H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6" min="2" style="36" width="14.99"/>
    <col collapsed="false" customWidth="true" hidden="false" outlineLevel="0" max="7" min="7" style="37" width="15.41"/>
    <col collapsed="false" customWidth="true" hidden="false" outlineLevel="0" max="22" min="8" style="37" width="13.85"/>
  </cols>
  <sheetData>
    <row r="1" customFormat="false" ht="15.75" hidden="false" customHeight="false" outlineLevel="0" collapsed="false">
      <c r="A1" s="34"/>
      <c r="B1" s="6"/>
      <c r="C1" s="6"/>
      <c r="D1" s="6"/>
      <c r="E1" s="6"/>
      <c r="F1" s="6"/>
    </row>
    <row r="2" customFormat="false" ht="12.75" hidden="false" customHeight="false" outlineLevel="0" collapsed="false">
      <c r="A2" s="33" t="s">
        <v>0</v>
      </c>
      <c r="B2" s="33"/>
      <c r="C2" s="33"/>
      <c r="D2" s="33"/>
      <c r="E2" s="33"/>
      <c r="F2" s="33"/>
    </row>
    <row r="3" customFormat="false" ht="15.75" hidden="false" customHeight="false" outlineLevel="0" collapsed="false">
      <c r="A3" s="34"/>
      <c r="B3" s="6"/>
      <c r="C3" s="6"/>
      <c r="D3" s="6"/>
      <c r="E3" s="6"/>
      <c r="F3" s="6"/>
    </row>
    <row r="4" customFormat="false" ht="15.75" hidden="false" customHeight="false" outlineLevel="0" collapsed="false">
      <c r="A4" s="20" t="s">
        <v>56</v>
      </c>
      <c r="B4" s="20"/>
      <c r="C4" s="20"/>
      <c r="D4" s="20"/>
      <c r="E4" s="20"/>
      <c r="F4" s="2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false" outlineLevel="0" collapsed="false">
      <c r="A5" s="38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.75" hidden="false" customHeight="false" outlineLevel="0" collapsed="false">
      <c r="A6" s="34" t="s">
        <v>57</v>
      </c>
      <c r="B6" s="34"/>
      <c r="C6" s="34"/>
      <c r="D6" s="34"/>
      <c r="E6" s="34"/>
      <c r="F6" s="34"/>
    </row>
    <row r="7" customFormat="false" ht="12.75" hidden="false" customHeight="false" outlineLevel="0" collapsed="false">
      <c r="A7" s="39" t="s">
        <v>58</v>
      </c>
      <c r="B7" s="39"/>
      <c r="C7" s="39"/>
      <c r="D7" s="39"/>
      <c r="E7" s="39"/>
      <c r="F7" s="39"/>
    </row>
    <row r="8" customFormat="false" ht="12.75" hidden="false" customHeight="false" outlineLevel="0" collapsed="false">
      <c r="A8" s="40"/>
      <c r="B8" s="6"/>
      <c r="C8" s="6"/>
      <c r="D8" s="6"/>
      <c r="E8" s="6"/>
      <c r="F8" s="6"/>
    </row>
    <row r="9" customFormat="false" ht="12.75" hidden="false" customHeight="false" outlineLevel="0" collapsed="false">
      <c r="A9" s="40"/>
      <c r="B9" s="6"/>
      <c r="C9" s="6"/>
      <c r="D9" s="6"/>
      <c r="E9" s="6"/>
      <c r="F9" s="6"/>
    </row>
    <row r="10" customFormat="false" ht="12.75" hidden="false" customHeight="false" outlineLevel="0" collapsed="false">
      <c r="A10" s="27"/>
      <c r="F10" s="11" t="s">
        <v>4</v>
      </c>
    </row>
    <row r="11" customFormat="false" ht="12.75" hidden="false" customHeight="false" outlineLevel="0" collapsed="false">
      <c r="A11" s="41" t="s">
        <v>59</v>
      </c>
      <c r="B11" s="42" t="s">
        <v>60</v>
      </c>
      <c r="C11" s="42" t="s">
        <v>61</v>
      </c>
      <c r="D11" s="42" t="s">
        <v>62</v>
      </c>
      <c r="E11" s="42" t="s">
        <v>63</v>
      </c>
      <c r="F11" s="42" t="s">
        <v>18</v>
      </c>
    </row>
    <row r="12" customFormat="false" ht="12.75" hidden="false" customHeight="false" outlineLevel="0" collapsed="false">
      <c r="A12" s="43" t="s">
        <v>64</v>
      </c>
      <c r="B12" s="44" t="n">
        <v>6000000</v>
      </c>
      <c r="C12" s="44" t="n">
        <v>6000000</v>
      </c>
      <c r="D12" s="44" t="n">
        <v>6000000</v>
      </c>
      <c r="E12" s="44" t="n">
        <v>6000000</v>
      </c>
      <c r="F12" s="45" t="n">
        <f aca="false">B12+C12+D12+E12</f>
        <v>24000000</v>
      </c>
    </row>
    <row r="13" customFormat="false" ht="12.75" hidden="false" customHeight="false" outlineLevel="0" collapsed="false">
      <c r="A13" s="43" t="s">
        <v>65</v>
      </c>
      <c r="B13" s="45" t="n">
        <v>7000000</v>
      </c>
      <c r="C13" s="45" t="n">
        <v>7916000</v>
      </c>
      <c r="D13" s="45" t="n">
        <v>6000000</v>
      </c>
      <c r="E13" s="45" t="n">
        <v>7000000</v>
      </c>
      <c r="F13" s="45" t="n">
        <f aca="false">B13+C13+D13+E13</f>
        <v>27916000</v>
      </c>
    </row>
    <row r="14" customFormat="false" ht="12.75" hidden="false" customHeight="false" outlineLevel="0" collapsed="false">
      <c r="A14" s="43" t="s">
        <v>66</v>
      </c>
      <c r="B14" s="45" t="n">
        <v>4000000</v>
      </c>
      <c r="C14" s="45" t="n">
        <v>4723000</v>
      </c>
      <c r="D14" s="45" t="n">
        <v>2500000</v>
      </c>
      <c r="E14" s="45" t="n">
        <v>2500000</v>
      </c>
      <c r="F14" s="45" t="n">
        <f aca="false">B14+C14+D14+E14</f>
        <v>13723000</v>
      </c>
    </row>
    <row r="15" customFormat="false" ht="12.75" hidden="false" customHeight="false" outlineLevel="0" collapsed="false">
      <c r="A15" s="43" t="s">
        <v>67</v>
      </c>
      <c r="B15" s="45" t="n">
        <v>430000</v>
      </c>
      <c r="C15" s="45" t="n">
        <v>406000</v>
      </c>
      <c r="D15" s="45" t="n">
        <v>400000</v>
      </c>
      <c r="E15" s="45" t="n">
        <v>410000</v>
      </c>
      <c r="F15" s="45" t="n">
        <f aca="false">B15+C15+D15+E15</f>
        <v>1646000</v>
      </c>
    </row>
    <row r="16" customFormat="false" ht="12.75" hidden="false" customHeight="false" outlineLevel="0" collapsed="false">
      <c r="A16" s="43" t="s">
        <v>68</v>
      </c>
      <c r="B16" s="45" t="n">
        <v>1271000</v>
      </c>
      <c r="C16" s="45" t="n">
        <v>1450000</v>
      </c>
      <c r="D16" s="45" t="n">
        <v>1450000</v>
      </c>
      <c r="E16" s="45" t="n">
        <v>1500000</v>
      </c>
      <c r="F16" s="45" t="n">
        <f aca="false">B16+C16+D16+E16</f>
        <v>5671000</v>
      </c>
    </row>
    <row r="17" customFormat="false" ht="12.75" hidden="false" customHeight="false" outlineLevel="0" collapsed="false">
      <c r="A17" s="43" t="s">
        <v>69</v>
      </c>
      <c r="B17" s="45" t="n">
        <v>15000000</v>
      </c>
      <c r="C17" s="45" t="n">
        <v>16500000</v>
      </c>
      <c r="D17" s="45" t="n">
        <v>16500000</v>
      </c>
      <c r="E17" s="45" t="n">
        <v>20557000</v>
      </c>
      <c r="F17" s="45" t="n">
        <f aca="false">B17+C17+D17+E17</f>
        <v>68557000</v>
      </c>
    </row>
    <row r="18" customFormat="false" ht="12.75" hidden="false" customHeight="false" outlineLevel="0" collapsed="false">
      <c r="A18" s="43" t="s">
        <v>70</v>
      </c>
      <c r="B18" s="45" t="n">
        <v>2000000</v>
      </c>
      <c r="C18" s="45" t="n">
        <v>2200000</v>
      </c>
      <c r="D18" s="45" t="n">
        <v>2200000</v>
      </c>
      <c r="E18" s="45" t="n">
        <v>2021000</v>
      </c>
      <c r="F18" s="45" t="n">
        <f aca="false">B18+C18+D18+E18</f>
        <v>8421000</v>
      </c>
    </row>
    <row r="19" customFormat="false" ht="12.75" hidden="false" customHeight="false" outlineLevel="0" collapsed="false">
      <c r="A19" s="43" t="s">
        <v>71</v>
      </c>
      <c r="B19" s="45" t="n">
        <v>20000000</v>
      </c>
      <c r="C19" s="45" t="n">
        <v>25000000</v>
      </c>
      <c r="D19" s="45" t="n">
        <v>25000000</v>
      </c>
      <c r="E19" s="45" t="n">
        <v>26295000</v>
      </c>
      <c r="F19" s="45" t="n">
        <f aca="false">B19+C19+D19+E19</f>
        <v>96295000</v>
      </c>
    </row>
    <row r="20" customFormat="false" ht="12.75" hidden="false" customHeight="false" outlineLevel="0" collapsed="false">
      <c r="A20" s="43" t="s">
        <v>72</v>
      </c>
      <c r="B20" s="45" t="n">
        <v>1800000</v>
      </c>
      <c r="C20" s="45" t="n">
        <v>2600000</v>
      </c>
      <c r="D20" s="45" t="n">
        <v>2600000</v>
      </c>
      <c r="E20" s="45" t="n">
        <v>2395000</v>
      </c>
      <c r="F20" s="45" t="n">
        <f aca="false">B20+C20+D20+E20</f>
        <v>9395000</v>
      </c>
    </row>
    <row r="21" customFormat="false" ht="12.75" hidden="false" customHeight="false" outlineLevel="0" collapsed="false">
      <c r="A21" s="43" t="s">
        <v>73</v>
      </c>
      <c r="B21" s="45" t="n">
        <v>1400000</v>
      </c>
      <c r="C21" s="45" t="n">
        <v>1400000</v>
      </c>
      <c r="D21" s="45" t="n">
        <v>1400000</v>
      </c>
      <c r="E21" s="45" t="n">
        <v>1834000</v>
      </c>
      <c r="F21" s="45" t="n">
        <f aca="false">B21+C21+D21+E21</f>
        <v>6034000</v>
      </c>
    </row>
    <row r="22" customFormat="false" ht="12.75" hidden="false" customHeight="false" outlineLevel="0" collapsed="false">
      <c r="A22" s="43" t="s">
        <v>74</v>
      </c>
      <c r="B22" s="45" t="n">
        <v>500000</v>
      </c>
      <c r="C22" s="45" t="n">
        <v>750000</v>
      </c>
      <c r="D22" s="45" t="n">
        <v>750000</v>
      </c>
      <c r="E22" s="45" t="n">
        <v>897000</v>
      </c>
      <c r="F22" s="45" t="n">
        <f aca="false">B22+C22+D22+E22</f>
        <v>2897000</v>
      </c>
    </row>
    <row r="23" customFormat="false" ht="12.75" hidden="false" customHeight="false" outlineLevel="0" collapsed="false">
      <c r="A23" s="43" t="s">
        <v>75</v>
      </c>
      <c r="B23" s="45" t="n">
        <v>30000000</v>
      </c>
      <c r="C23" s="45" t="n">
        <v>31000000</v>
      </c>
      <c r="D23" s="45" t="n">
        <v>36000000</v>
      </c>
      <c r="E23" s="45" t="n">
        <v>39508000</v>
      </c>
      <c r="F23" s="45" t="n">
        <f aca="false">B23+C23+D23+E23</f>
        <v>136508000</v>
      </c>
    </row>
    <row r="24" customFormat="false" ht="12.75" hidden="false" customHeight="false" outlineLevel="0" collapsed="false">
      <c r="A24" s="43" t="s">
        <v>76</v>
      </c>
      <c r="B24" s="45" t="n">
        <v>2074000</v>
      </c>
      <c r="C24" s="45" t="n">
        <v>2074000</v>
      </c>
      <c r="D24" s="45" t="n">
        <v>9574000</v>
      </c>
      <c r="E24" s="45" t="n">
        <v>9578000</v>
      </c>
      <c r="F24" s="45" t="n">
        <f aca="false">B24+C24+D24+E24</f>
        <v>23300000</v>
      </c>
    </row>
    <row r="25" customFormat="false" ht="12.75" hidden="false" customHeight="false" outlineLevel="0" collapsed="false">
      <c r="A25" s="43" t="s">
        <v>77</v>
      </c>
      <c r="B25" s="45" t="n">
        <v>800000</v>
      </c>
      <c r="C25" s="45" t="n">
        <v>1200000</v>
      </c>
      <c r="D25" s="45" t="n">
        <v>1340000</v>
      </c>
      <c r="E25" s="45" t="n">
        <v>1300000</v>
      </c>
      <c r="F25" s="45" t="n">
        <f aca="false">B25+C25+D25+E25</f>
        <v>4640000</v>
      </c>
    </row>
    <row r="26" customFormat="false" ht="12.75" hidden="false" customHeight="false" outlineLevel="0" collapsed="false">
      <c r="A26" s="43" t="s">
        <v>78</v>
      </c>
      <c r="B26" s="45" t="n">
        <v>1604000</v>
      </c>
      <c r="C26" s="45" t="n">
        <v>1400000</v>
      </c>
      <c r="D26" s="45" t="n">
        <v>2000000</v>
      </c>
      <c r="E26" s="45" t="n">
        <v>1700000</v>
      </c>
      <c r="F26" s="45" t="n">
        <f aca="false">B26+C26+D26+E26</f>
        <v>6704000</v>
      </c>
    </row>
    <row r="27" customFormat="false" ht="12.75" hidden="false" customHeight="false" outlineLevel="0" collapsed="false">
      <c r="A27" s="43" t="s">
        <v>79</v>
      </c>
      <c r="B27" s="45" t="n">
        <v>35000000</v>
      </c>
      <c r="C27" s="45" t="n">
        <v>36000000</v>
      </c>
      <c r="D27" s="45" t="n">
        <v>37000000</v>
      </c>
      <c r="E27" s="45" t="n">
        <v>40164000</v>
      </c>
      <c r="F27" s="45" t="n">
        <f aca="false">B27+C27+D27+E27</f>
        <v>148164000</v>
      </c>
    </row>
    <row r="28" customFormat="false" ht="12.75" hidden="false" customHeight="false" outlineLevel="0" collapsed="false">
      <c r="A28" s="43" t="s">
        <v>80</v>
      </c>
      <c r="B28" s="45" t="n">
        <v>6450000</v>
      </c>
      <c r="C28" s="45" t="n">
        <v>6450000</v>
      </c>
      <c r="D28" s="45" t="n">
        <v>6450000</v>
      </c>
      <c r="E28" s="45" t="n">
        <v>6455000</v>
      </c>
      <c r="F28" s="45" t="n">
        <f aca="false">B28+C28+D28+E28</f>
        <v>25805000</v>
      </c>
    </row>
    <row r="29" customFormat="false" ht="12.75" hidden="false" customHeight="false" outlineLevel="0" collapsed="false">
      <c r="A29" s="43" t="s">
        <v>81</v>
      </c>
      <c r="B29" s="45" t="n">
        <v>10000000</v>
      </c>
      <c r="C29" s="45" t="n">
        <v>13848000</v>
      </c>
      <c r="D29" s="45" t="n">
        <v>15000000</v>
      </c>
      <c r="E29" s="45" t="n">
        <v>15000000</v>
      </c>
      <c r="F29" s="45" t="n">
        <f aca="false">B29+C29+D29+E29</f>
        <v>53848000</v>
      </c>
    </row>
    <row r="30" customFormat="false" ht="12.75" hidden="false" customHeight="false" outlineLevel="0" collapsed="false">
      <c r="A30" s="43" t="s">
        <v>82</v>
      </c>
      <c r="B30" s="45" t="n">
        <v>1700000</v>
      </c>
      <c r="C30" s="45" t="n">
        <v>2000000</v>
      </c>
      <c r="D30" s="45" t="n">
        <v>2000000</v>
      </c>
      <c r="E30" s="45" t="n">
        <v>2847000</v>
      </c>
      <c r="F30" s="45" t="n">
        <f aca="false">B30+C30+D30+E30</f>
        <v>8547000</v>
      </c>
    </row>
    <row r="31" customFormat="false" ht="12.75" hidden="false" customHeight="false" outlineLevel="0" collapsed="false">
      <c r="A31" s="43" t="s">
        <v>83</v>
      </c>
      <c r="B31" s="45" t="n">
        <v>9000000</v>
      </c>
      <c r="C31" s="45" t="n">
        <v>10000000</v>
      </c>
      <c r="D31" s="45" t="n">
        <v>10000000</v>
      </c>
      <c r="E31" s="45" t="n">
        <v>9362000</v>
      </c>
      <c r="F31" s="45" t="n">
        <f aca="false">B31+C31+D31+E31</f>
        <v>38362000</v>
      </c>
    </row>
    <row r="32" customFormat="false" ht="12.75" hidden="false" customHeight="false" outlineLevel="0" collapsed="false">
      <c r="A32" s="46" t="s">
        <v>84</v>
      </c>
      <c r="B32" s="45" t="n">
        <v>183000</v>
      </c>
      <c r="C32" s="45" t="n">
        <v>183000</v>
      </c>
      <c r="D32" s="45" t="n">
        <v>183000</v>
      </c>
      <c r="E32" s="45" t="n">
        <v>183000</v>
      </c>
      <c r="F32" s="45" t="n">
        <f aca="false">B32+C32+D32+E32</f>
        <v>732000</v>
      </c>
    </row>
    <row r="33" customFormat="false" ht="12.75" hidden="false" customHeight="false" outlineLevel="0" collapsed="false">
      <c r="A33" s="46" t="s">
        <v>85</v>
      </c>
      <c r="B33" s="45" t="n">
        <v>15000</v>
      </c>
      <c r="C33" s="45" t="n">
        <v>15000</v>
      </c>
      <c r="D33" s="45" t="n">
        <v>15000</v>
      </c>
      <c r="E33" s="45" t="n">
        <v>15000</v>
      </c>
      <c r="F33" s="45" t="n">
        <f aca="false">B33+C33+D33+E33</f>
        <v>60000</v>
      </c>
    </row>
    <row r="34" customFormat="false" ht="12.75" hidden="false" customHeight="false" outlineLevel="0" collapsed="false">
      <c r="A34" s="47" t="s">
        <v>18</v>
      </c>
      <c r="B34" s="48" t="n">
        <f aca="false">SUM(B12:B33)</f>
        <v>156227000</v>
      </c>
      <c r="C34" s="49" t="n">
        <f aca="false">SUM(C12:C33)</f>
        <v>173115000</v>
      </c>
      <c r="D34" s="49" t="n">
        <f aca="false">SUM(D12:D33)</f>
        <v>184362000</v>
      </c>
      <c r="E34" s="49" t="n">
        <f aca="false">SUM(E12:E33)</f>
        <v>197521000</v>
      </c>
      <c r="F34" s="48" t="n">
        <f aca="false">SUM(F12:F33)</f>
        <v>711225000</v>
      </c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50"/>
    </row>
  </sheetData>
  <sheetProtection sheet="true" password="fbec" objects="true" scenarios="true" selectLockedCells="true" selectUnlockedCells="true"/>
  <mergeCells count="4">
    <mergeCell ref="A2:F2"/>
    <mergeCell ref="A4:F4"/>
    <mergeCell ref="A6:F6"/>
    <mergeCell ref="A7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dcterms:modified xsi:type="dcterms:W3CDTF">2011-05-19T10:27:26Z</dcterms:modified>
  <cp:revision>0</cp:revision>
  <dc:subject/>
  <dc:title/>
</cp:coreProperties>
</file>